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mẫu 5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Biểu số 50/CK-NSNN</t>
  </si>
  <si>
    <t xml:space="preserve">DỰ TOÁN CHI NGÂN SÁCH CẤP TỈNH THEO TỪNG LĨNH VỰC NĂM 2019</t>
  </si>
  <si>
    <t xml:space="preserve">(Dự toán đã được Hội đồng nhân dân tỉnh quyết định)</t>
  </si>
  <si>
    <t xml:space="preserve">Đơn vị: triệu đồng</t>
  </si>
  <si>
    <t xml:space="preserve">Số TT</t>
  </si>
  <si>
    <t xml:space="preserve">NỘI DUNG</t>
  </si>
  <si>
    <t xml:space="preserve">DỰ TOÁN</t>
  </si>
  <si>
    <t xml:space="preserve">TỔNG CHI NSĐP</t>
  </si>
  <si>
    <t xml:space="preserve">A</t>
  </si>
  <si>
    <t xml:space="preserve">CHI BỔ SUNG CHO NGÂN SÁCH HUYỆN</t>
  </si>
  <si>
    <t xml:space="preserve">B</t>
  </si>
  <si>
    <t xml:space="preserve">CHI NGÂN SÁCH CẤP TỈNH THEO LĨNH VỰC</t>
  </si>
  <si>
    <t xml:space="preserve">I</t>
  </si>
  <si>
    <t xml:space="preserve">Chi đầu tư phát triển</t>
  </si>
  <si>
    <t xml:space="preserve">Chi đầu tư xây dựng cơ bản (2)</t>
  </si>
  <si>
    <t xml:space="preserve">- Vốn trong nước (3)</t>
  </si>
  <si>
    <t xml:space="preserve">- Từ nguồn thu tiền sử dụng đất</t>
  </si>
  <si>
    <t xml:space="preserve">- Từ nguồn thu xổ số kiến thiết</t>
  </si>
  <si>
    <t xml:space="preserve">Chi đầu tư từ nguồn thu tiền thuê đất trả tiền một lần cho cả thời gian thuê (4)</t>
  </si>
  <si>
    <t xml:space="preserve">Chi đo đạc, cấp giấy chứng nhận, xây dựng cơ sở dữ liệu đất đai... từ 10% thu tiền sử dụng đất</t>
  </si>
  <si>
    <t xml:space="preserve">II</t>
  </si>
  <si>
    <t xml:space="preserve">Chi thường xuyên (5)</t>
  </si>
  <si>
    <t xml:space="preserve">Sự nghiệp kinh tế</t>
  </si>
  <si>
    <t xml:space="preserve">- Sự nghiệp lâm nghiệp</t>
  </si>
  <si>
    <t xml:space="preserve">- Sự nghiệp nông nghiệp</t>
  </si>
  <si>
    <t xml:space="preserve">- Sự nghiệp giao thông</t>
  </si>
  <si>
    <t xml:space="preserve">- Sự nghiệp thuỷ lợi</t>
  </si>
  <si>
    <t xml:space="preserve">- Sự nghiệp tài nguyên, thị chính và kinh tế khác</t>
  </si>
  <si>
    <t xml:space="preserve">Sự nghiệp bảo vệ môi trường</t>
  </si>
  <si>
    <t xml:space="preserve">Sự nghiệp giáo dục - đào tạo và dạy nghề</t>
  </si>
  <si>
    <t xml:space="preserve">- Sự nghiệp giáo dục</t>
  </si>
  <si>
    <t xml:space="preserve">- Sự nghiệp đào tạo và dạy nghề</t>
  </si>
  <si>
    <t xml:space="preserve">Sự nghiệp khoa học và công nghệ</t>
  </si>
  <si>
    <t xml:space="preserve">Sự nghiệp y tế dân số và gia đình</t>
  </si>
  <si>
    <t xml:space="preserve">Sự nghiệp văn hoá thông tin</t>
  </si>
  <si>
    <t xml:space="preserve">- Sự nghiệp văn hoá</t>
  </si>
  <si>
    <t xml:space="preserve">- Sự nghiệp công nghệ thông tin</t>
  </si>
  <si>
    <t xml:space="preserve">Sự nghiệp thể dục thể thao</t>
  </si>
  <si>
    <t xml:space="preserve">Sự nghiệp phát thanh truyền hình</t>
  </si>
  <si>
    <t xml:space="preserve">Sự nghiệp đảm bảo xã hội</t>
  </si>
  <si>
    <t xml:space="preserve">Quản lý hành chính</t>
  </si>
  <si>
    <t xml:space="preserve">- Quản lý nhà nước</t>
  </si>
  <si>
    <t xml:space="preserve">- Đảng</t>
  </si>
  <si>
    <t xml:space="preserve">- Đoàn thể</t>
  </si>
  <si>
    <t xml:space="preserve">Quốc phòng - An ninh </t>
  </si>
  <si>
    <t xml:space="preserve">- Quốc phòng</t>
  </si>
  <si>
    <t xml:space="preserve">- An ninh</t>
  </si>
  <si>
    <t xml:space="preserve">Chi khác ngân sách</t>
  </si>
  <si>
    <t xml:space="preserve">Chi thực hiện một số chính sách, nhiệm vụ</t>
  </si>
  <si>
    <t xml:space="preserve">- Đề án, chính sách của tỉnh giai đoạn 2016-2020 và các nhiệm vụ, chính sách khác theo quy định </t>
  </si>
  <si>
    <t xml:space="preserve">- Chính sách hỗ trợ thôi việc theo nguyện vọng theo Nghị quyết số 07/2018/NQ-HĐND</t>
  </si>
  <si>
    <t xml:space="preserve">- Vốn sự nghiệp ngoài nước (NSTW)</t>
  </si>
  <si>
    <t xml:space="preserve">- Kinh phí thực hiện đổi mới, sắp xếp tổ chức bộ máy của hệ thống chính trị (6)</t>
  </si>
  <si>
    <t xml:space="preserve">- Kinh phí mua sắm, sửa chữa xe ô tô và máy móc, thiết bị; bảo trì trụ sở làm việc</t>
  </si>
  <si>
    <t xml:space="preserve">III</t>
  </si>
  <si>
    <t xml:space="preserve">Trả nợ lãi, phí các khoản vay </t>
  </si>
  <si>
    <t xml:space="preserve">IV</t>
  </si>
  <si>
    <t xml:space="preserve">Chi bổ sung Quỹ dự trữ tài chính</t>
  </si>
  <si>
    <t xml:space="preserve">V</t>
  </si>
  <si>
    <t xml:space="preserve">Chi tạo nguồn, điều chỉnh chính sách tiền lương từ 50% số tăng thu cân đối, phần dự toán tỉnh giao cao hơn dự toán trung ương</t>
  </si>
  <si>
    <t xml:space="preserve">VI</t>
  </si>
  <si>
    <t xml:space="preserve">Dự phòng ngân sách</t>
  </si>
  <si>
    <t xml:space="preserve">VII</t>
  </si>
  <si>
    <t xml:space="preserve">Chi từ nguồn bổ sung có mục tiêu </t>
  </si>
  <si>
    <t xml:space="preserve">Chương trình mục tiêu quốc gia</t>
  </si>
  <si>
    <t xml:space="preserve">Chương trình mục tiêu</t>
  </si>
  <si>
    <t xml:space="preserve">- Vốn đầu tư trong nước </t>
  </si>
  <si>
    <t xml:space="preserve">- Vốn đầu tư nước ngoài</t>
  </si>
  <si>
    <t xml:space="preserve">- Kinh phí sự nghiệp </t>
  </si>
  <si>
    <t xml:space="preserve">Chi đầu tư từ nguồn vốn Trái phiếu Chính ph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ngPortal/Desktop/CKNS/Quyet%20Dinh/BieuCongKhaiDT2019DaDuocQuyetDi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ểu số 46"/>
      <sheetName val="Biểu số 47"/>
      <sheetName val="Biểu số 48"/>
      <sheetName val="Biểu số 49"/>
      <sheetName val="Biểu số 50"/>
      <sheetName val="Biểu số 52"/>
      <sheetName val="Biểu số 53"/>
      <sheetName val="Biểu số 54"/>
      <sheetName val="Biểu số 55"/>
      <sheetName val="Biểu số 56"/>
      <sheetName val="Biểu số 57"/>
      <sheetName val="Biểu số 58"/>
      <sheetName val="Biểu số 59"/>
      <sheetName val="Biểu số 60"/>
    </sheetNames>
    <sheetDataSet>
      <sheetData sheetId="0"/>
      <sheetData sheetId="1">
        <row r="20">
          <cell r="C20">
            <v>2921429.784594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3.28"/>
    <col collapsed="false" customWidth="true" hidden="false" outlineLevel="0" max="3" min="3" style="3" width="27.7"/>
    <col collapsed="false" customWidth="true" hidden="false" outlineLevel="0" max="4" min="4" style="4" width="10.56"/>
    <col collapsed="false" customWidth="false" hidden="false" outlineLevel="0" max="257" min="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8.75" hidden="false" customHeight="false" outlineLevel="0" collapsed="false">
      <c r="C2" s="6"/>
    </row>
    <row r="3" customFormat="false" ht="18.75" hidden="false" customHeight="false" outlineLevel="0" collapsed="false">
      <c r="A3" s="7" t="s">
        <v>1</v>
      </c>
      <c r="B3" s="7"/>
      <c r="C3" s="7"/>
    </row>
    <row r="4" customFormat="false" ht="16.5" hidden="false" customHeight="false" outlineLevel="0" collapsed="false">
      <c r="A4" s="8" t="s">
        <v>2</v>
      </c>
      <c r="B4" s="8"/>
      <c r="C4" s="8"/>
    </row>
    <row r="5" customFormat="false" ht="18.75" hidden="false" customHeight="false" outlineLevel="0" collapsed="false">
      <c r="A5" s="9"/>
      <c r="B5" s="9"/>
      <c r="C5" s="9"/>
    </row>
    <row r="6" customFormat="false" ht="15.75" hidden="false" customHeight="false" outlineLevel="0" collapsed="false">
      <c r="A6" s="10"/>
      <c r="B6" s="11"/>
      <c r="C6" s="12" t="s">
        <v>3</v>
      </c>
    </row>
    <row r="7" s="15" customFormat="true" ht="26.25" hidden="false" customHeight="true" outlineLevel="0" collapsed="false">
      <c r="A7" s="13" t="s">
        <v>4</v>
      </c>
      <c r="B7" s="13" t="s">
        <v>5</v>
      </c>
      <c r="C7" s="14" t="s">
        <v>6</v>
      </c>
    </row>
    <row r="8" s="15" customFormat="true" ht="26.25" hidden="false" customHeight="true" outlineLevel="0" collapsed="false">
      <c r="A8" s="13"/>
      <c r="B8" s="13"/>
      <c r="C8" s="14"/>
    </row>
    <row r="9" s="19" customFormat="true" ht="20.25" hidden="false" customHeight="true" outlineLevel="0" collapsed="false">
      <c r="A9" s="16"/>
      <c r="B9" s="17" t="s">
        <v>7</v>
      </c>
      <c r="C9" s="18" t="n">
        <f aca="false">C10+C11</f>
        <v>8586395.00215983</v>
      </c>
    </row>
    <row r="10" s="19" customFormat="true" ht="16.5" hidden="false" customHeight="false" outlineLevel="0" collapsed="false">
      <c r="A10" s="16" t="s">
        <v>8</v>
      </c>
      <c r="B10" s="20" t="s">
        <v>9</v>
      </c>
      <c r="C10" s="21" t="n">
        <f aca="false">'[1]Biểu số 47'!C20</f>
        <v>2921429.78459485</v>
      </c>
    </row>
    <row r="11" s="19" customFormat="true" ht="16.5" hidden="false" customHeight="false" outlineLevel="0" collapsed="false">
      <c r="A11" s="16" t="s">
        <v>10</v>
      </c>
      <c r="B11" s="20" t="s">
        <v>11</v>
      </c>
      <c r="C11" s="21" t="n">
        <f aca="false">C12+C19+C52+C53+C54+C55+C56</f>
        <v>5664965.21756498</v>
      </c>
    </row>
    <row r="12" s="19" customFormat="true" ht="16.5" hidden="false" customHeight="false" outlineLevel="0" collapsed="false">
      <c r="A12" s="16" t="s">
        <v>12</v>
      </c>
      <c r="B12" s="22" t="s">
        <v>13</v>
      </c>
      <c r="C12" s="21" t="n">
        <v>984580</v>
      </c>
      <c r="D12" s="23"/>
    </row>
    <row r="13" s="27" customFormat="true" ht="16.5" hidden="false" customHeight="false" outlineLevel="0" collapsed="false">
      <c r="A13" s="24" t="n">
        <v>1</v>
      </c>
      <c r="B13" s="25" t="s">
        <v>14</v>
      </c>
      <c r="C13" s="26" t="n">
        <v>876680</v>
      </c>
    </row>
    <row r="14" s="27" customFormat="true" ht="16.5" hidden="false" customHeight="false" outlineLevel="0" collapsed="false">
      <c r="A14" s="24"/>
      <c r="B14" s="25" t="s">
        <v>15</v>
      </c>
      <c r="C14" s="26" t="n">
        <v>415580</v>
      </c>
      <c r="D14" s="28"/>
    </row>
    <row r="15" s="27" customFormat="true" ht="16.5" hidden="false" customHeight="false" outlineLevel="0" collapsed="false">
      <c r="A15" s="24"/>
      <c r="B15" s="25" t="s">
        <v>16</v>
      </c>
      <c r="C15" s="26" t="n">
        <v>437100</v>
      </c>
    </row>
    <row r="16" s="27" customFormat="true" ht="16.5" hidden="false" customHeight="false" outlineLevel="0" collapsed="false">
      <c r="A16" s="24"/>
      <c r="B16" s="25" t="s">
        <v>17</v>
      </c>
      <c r="C16" s="26" t="n">
        <v>24000</v>
      </c>
    </row>
    <row r="17" s="27" customFormat="true" ht="33" hidden="false" customHeight="false" outlineLevel="0" collapsed="false">
      <c r="A17" s="24" t="n">
        <v>2</v>
      </c>
      <c r="B17" s="25" t="s">
        <v>18</v>
      </c>
      <c r="C17" s="26" t="n">
        <v>75000</v>
      </c>
    </row>
    <row r="18" s="27" customFormat="true" ht="33" hidden="false" customHeight="false" outlineLevel="0" collapsed="false">
      <c r="A18" s="24" t="n">
        <v>3</v>
      </c>
      <c r="B18" s="25" t="s">
        <v>19</v>
      </c>
      <c r="C18" s="26" t="n">
        <v>32900</v>
      </c>
    </row>
    <row r="19" s="19" customFormat="true" ht="16.5" hidden="false" customHeight="false" outlineLevel="0" collapsed="false">
      <c r="A19" s="16" t="s">
        <v>20</v>
      </c>
      <c r="B19" s="22" t="s">
        <v>21</v>
      </c>
      <c r="C19" s="21" t="n">
        <v>2883466.68443118</v>
      </c>
      <c r="D19" s="23"/>
    </row>
    <row r="20" s="27" customFormat="true" ht="16.5" hidden="false" customHeight="false" outlineLevel="0" collapsed="false">
      <c r="A20" s="24" t="n">
        <v>1</v>
      </c>
      <c r="B20" s="25" t="s">
        <v>22</v>
      </c>
      <c r="C20" s="26" t="n">
        <v>385297.092860662</v>
      </c>
    </row>
    <row r="21" s="27" customFormat="true" ht="16.5" hidden="false" customHeight="false" outlineLevel="0" collapsed="false">
      <c r="A21" s="24"/>
      <c r="B21" s="25" t="s">
        <v>23</v>
      </c>
      <c r="C21" s="26" t="n">
        <v>1964</v>
      </c>
    </row>
    <row r="22" s="27" customFormat="true" ht="16.5" hidden="false" customHeight="false" outlineLevel="0" collapsed="false">
      <c r="A22" s="24"/>
      <c r="B22" s="25" t="s">
        <v>24</v>
      </c>
      <c r="C22" s="26" t="n">
        <v>119412.535467626</v>
      </c>
    </row>
    <row r="23" s="27" customFormat="true" ht="16.5" hidden="false" customHeight="false" outlineLevel="0" collapsed="false">
      <c r="A23" s="24"/>
      <c r="B23" s="25" t="s">
        <v>25</v>
      </c>
      <c r="C23" s="26" t="n">
        <v>106372</v>
      </c>
    </row>
    <row r="24" s="27" customFormat="true" ht="16.5" hidden="false" customHeight="false" outlineLevel="0" collapsed="false">
      <c r="A24" s="24"/>
      <c r="B24" s="25" t="s">
        <v>26</v>
      </c>
      <c r="C24" s="26" t="n">
        <v>63242</v>
      </c>
    </row>
    <row r="25" s="27" customFormat="true" ht="16.5" hidden="false" customHeight="false" outlineLevel="0" collapsed="false">
      <c r="A25" s="24"/>
      <c r="B25" s="25" t="s">
        <v>27</v>
      </c>
      <c r="C25" s="26" t="n">
        <v>94306.557393036</v>
      </c>
    </row>
    <row r="26" s="27" customFormat="true" ht="16.5" hidden="false" customHeight="false" outlineLevel="0" collapsed="false">
      <c r="A26" s="24" t="n">
        <v>2</v>
      </c>
      <c r="B26" s="25" t="s">
        <v>28</v>
      </c>
      <c r="C26" s="26" t="n">
        <v>11855.4913669065</v>
      </c>
    </row>
    <row r="27" s="27" customFormat="true" ht="16.5" hidden="false" customHeight="false" outlineLevel="0" collapsed="false">
      <c r="A27" s="24" t="n">
        <v>3</v>
      </c>
      <c r="B27" s="25" t="s">
        <v>29</v>
      </c>
      <c r="C27" s="26" t="n">
        <v>594146.080293065</v>
      </c>
      <c r="D27" s="28"/>
      <c r="E27" s="28"/>
    </row>
    <row r="28" s="27" customFormat="true" ht="16.5" hidden="false" customHeight="false" outlineLevel="0" collapsed="false">
      <c r="A28" s="24"/>
      <c r="B28" s="25" t="s">
        <v>30</v>
      </c>
      <c r="C28" s="26" t="n">
        <v>378902.315767885</v>
      </c>
      <c r="D28" s="28"/>
    </row>
    <row r="29" s="27" customFormat="true" ht="16.5" hidden="false" customHeight="false" outlineLevel="0" collapsed="false">
      <c r="A29" s="24"/>
      <c r="B29" s="25" t="s">
        <v>31</v>
      </c>
      <c r="C29" s="26" t="n">
        <v>215243.76452518</v>
      </c>
    </row>
    <row r="30" s="27" customFormat="true" ht="16.5" hidden="false" customHeight="false" outlineLevel="0" collapsed="false">
      <c r="A30" s="24" t="n">
        <v>4</v>
      </c>
      <c r="B30" s="25" t="s">
        <v>32</v>
      </c>
      <c r="C30" s="26" t="n">
        <v>20131.81</v>
      </c>
    </row>
    <row r="31" s="27" customFormat="true" ht="16.5" hidden="false" customHeight="false" outlineLevel="0" collapsed="false">
      <c r="A31" s="24" t="n">
        <v>5</v>
      </c>
      <c r="B31" s="25" t="s">
        <v>33</v>
      </c>
      <c r="C31" s="26" t="n">
        <v>584325.68618705</v>
      </c>
    </row>
    <row r="32" s="27" customFormat="true" ht="16.5" hidden="false" customHeight="false" outlineLevel="0" collapsed="false">
      <c r="A32" s="24" t="n">
        <v>6</v>
      </c>
      <c r="B32" s="25" t="s">
        <v>34</v>
      </c>
      <c r="C32" s="26" t="n">
        <v>68972.0813135</v>
      </c>
    </row>
    <row r="33" s="27" customFormat="true" ht="16.5" hidden="false" customHeight="false" outlineLevel="0" collapsed="false">
      <c r="A33" s="24"/>
      <c r="B33" s="25" t="s">
        <v>35</v>
      </c>
      <c r="C33" s="26" t="n">
        <v>47649.65</v>
      </c>
    </row>
    <row r="34" s="27" customFormat="true" ht="16.5" hidden="false" customHeight="false" outlineLevel="0" collapsed="false">
      <c r="A34" s="24"/>
      <c r="B34" s="25" t="s">
        <v>36</v>
      </c>
      <c r="C34" s="26" t="n">
        <v>21322.4313135</v>
      </c>
    </row>
    <row r="35" s="27" customFormat="true" ht="16.5" hidden="false" customHeight="false" outlineLevel="0" collapsed="false">
      <c r="A35" s="24" t="n">
        <v>7</v>
      </c>
      <c r="B35" s="25" t="s">
        <v>37</v>
      </c>
      <c r="C35" s="26" t="n">
        <v>17001.9</v>
      </c>
    </row>
    <row r="36" s="27" customFormat="true" ht="16.5" hidden="false" customHeight="false" outlineLevel="0" collapsed="false">
      <c r="A36" s="24" t="n">
        <v>8</v>
      </c>
      <c r="B36" s="25" t="s">
        <v>38</v>
      </c>
      <c r="C36" s="26" t="n">
        <v>41694.801</v>
      </c>
    </row>
    <row r="37" s="27" customFormat="true" ht="16.5" hidden="false" customHeight="false" outlineLevel="0" collapsed="false">
      <c r="A37" s="24" t="n">
        <v>9</v>
      </c>
      <c r="B37" s="25" t="s">
        <v>39</v>
      </c>
      <c r="C37" s="26" t="n">
        <v>59290.15341</v>
      </c>
    </row>
    <row r="38" s="27" customFormat="true" ht="16.5" hidden="false" customHeight="false" outlineLevel="0" collapsed="false">
      <c r="A38" s="24" t="n">
        <v>10</v>
      </c>
      <c r="B38" s="25" t="s">
        <v>40</v>
      </c>
      <c r="C38" s="26" t="n">
        <v>906204.098</v>
      </c>
    </row>
    <row r="39" s="27" customFormat="true" ht="16.5" hidden="false" customHeight="false" outlineLevel="0" collapsed="false">
      <c r="A39" s="24"/>
      <c r="B39" s="25" t="s">
        <v>41</v>
      </c>
      <c r="C39" s="26" t="n">
        <v>698702.136</v>
      </c>
    </row>
    <row r="40" s="27" customFormat="true" ht="16.5" hidden="false" customHeight="false" outlineLevel="0" collapsed="false">
      <c r="A40" s="24"/>
      <c r="B40" s="25" t="s">
        <v>42</v>
      </c>
      <c r="C40" s="26" t="n">
        <v>162990.72</v>
      </c>
    </row>
    <row r="41" s="27" customFormat="true" ht="16.5" hidden="false" customHeight="false" outlineLevel="0" collapsed="false">
      <c r="A41" s="24"/>
      <c r="B41" s="25" t="s">
        <v>43</v>
      </c>
      <c r="C41" s="26" t="n">
        <v>44511.242</v>
      </c>
    </row>
    <row r="42" s="27" customFormat="true" ht="16.5" hidden="false" customHeight="false" outlineLevel="0" collapsed="false">
      <c r="A42" s="24" t="n">
        <v>11</v>
      </c>
      <c r="B42" s="25" t="s">
        <v>44</v>
      </c>
      <c r="C42" s="26" t="n">
        <v>62809.21</v>
      </c>
    </row>
    <row r="43" s="27" customFormat="true" ht="16.5" hidden="false" customHeight="false" outlineLevel="0" collapsed="false">
      <c r="A43" s="24"/>
      <c r="B43" s="25" t="s">
        <v>45</v>
      </c>
      <c r="C43" s="26" t="n">
        <v>38607</v>
      </c>
    </row>
    <row r="44" s="27" customFormat="true" ht="16.5" hidden="false" customHeight="false" outlineLevel="0" collapsed="false">
      <c r="A44" s="24"/>
      <c r="B44" s="25" t="s">
        <v>46</v>
      </c>
      <c r="C44" s="26" t="n">
        <v>24202.21</v>
      </c>
    </row>
    <row r="45" s="27" customFormat="true" ht="16.5" hidden="false" customHeight="false" outlineLevel="0" collapsed="false">
      <c r="A45" s="24" t="n">
        <v>12</v>
      </c>
      <c r="B45" s="25" t="s">
        <v>47</v>
      </c>
      <c r="C45" s="26" t="n">
        <v>12045</v>
      </c>
    </row>
    <row r="46" s="27" customFormat="true" ht="16.5" hidden="false" customHeight="false" outlineLevel="0" collapsed="false">
      <c r="A46" s="24" t="n">
        <v>13</v>
      </c>
      <c r="B46" s="25" t="s">
        <v>48</v>
      </c>
      <c r="C46" s="26" t="n">
        <v>119693.28</v>
      </c>
    </row>
    <row r="47" s="27" customFormat="true" ht="33" hidden="false" customHeight="false" outlineLevel="0" collapsed="false">
      <c r="A47" s="24"/>
      <c r="B47" s="25" t="s">
        <v>49</v>
      </c>
      <c r="C47" s="26" t="n">
        <v>44407.28</v>
      </c>
    </row>
    <row r="48" s="27" customFormat="true" ht="33" hidden="false" customHeight="false" outlineLevel="0" collapsed="false">
      <c r="A48" s="24"/>
      <c r="B48" s="25" t="s">
        <v>50</v>
      </c>
      <c r="C48" s="26" t="n">
        <v>10000</v>
      </c>
    </row>
    <row r="49" s="27" customFormat="true" ht="16.5" hidden="false" customHeight="false" outlineLevel="0" collapsed="false">
      <c r="A49" s="24"/>
      <c r="B49" s="25" t="s">
        <v>51</v>
      </c>
      <c r="C49" s="26" t="n">
        <v>35286</v>
      </c>
    </row>
    <row r="50" s="27" customFormat="true" ht="33" hidden="false" customHeight="false" outlineLevel="0" collapsed="false">
      <c r="A50" s="24"/>
      <c r="B50" s="25" t="s">
        <v>52</v>
      </c>
      <c r="C50" s="26" t="n">
        <v>10000</v>
      </c>
    </row>
    <row r="51" s="27" customFormat="true" ht="33" hidden="false" customHeight="false" outlineLevel="0" collapsed="false">
      <c r="A51" s="24"/>
      <c r="B51" s="25" t="s">
        <v>53</v>
      </c>
      <c r="C51" s="26" t="n">
        <v>20000</v>
      </c>
    </row>
    <row r="52" s="19" customFormat="true" ht="16.5" hidden="false" customHeight="false" outlineLevel="0" collapsed="false">
      <c r="A52" s="16" t="s">
        <v>54</v>
      </c>
      <c r="B52" s="22" t="s">
        <v>55</v>
      </c>
      <c r="C52" s="21" t="n">
        <v>3000</v>
      </c>
    </row>
    <row r="53" s="19" customFormat="true" ht="16.5" hidden="false" customHeight="false" outlineLevel="0" collapsed="false">
      <c r="A53" s="16" t="s">
        <v>56</v>
      </c>
      <c r="B53" s="22" t="s">
        <v>57</v>
      </c>
      <c r="C53" s="21" t="n">
        <v>1200</v>
      </c>
    </row>
    <row r="54" s="19" customFormat="true" ht="49.5" hidden="false" customHeight="false" outlineLevel="0" collapsed="false">
      <c r="A54" s="16" t="s">
        <v>58</v>
      </c>
      <c r="B54" s="22" t="s">
        <v>59</v>
      </c>
      <c r="C54" s="21" t="n">
        <v>125521.928908489</v>
      </c>
    </row>
    <row r="55" s="19" customFormat="true" ht="16.5" hidden="false" customHeight="false" outlineLevel="0" collapsed="false">
      <c r="A55" s="16" t="s">
        <v>60</v>
      </c>
      <c r="B55" s="22" t="s">
        <v>61</v>
      </c>
      <c r="C55" s="21" t="n">
        <v>80969.6042253035</v>
      </c>
    </row>
    <row r="56" s="19" customFormat="true" ht="16.5" hidden="false" customHeight="false" outlineLevel="0" collapsed="false">
      <c r="A56" s="16" t="s">
        <v>62</v>
      </c>
      <c r="B56" s="22" t="s">
        <v>63</v>
      </c>
      <c r="C56" s="21" t="n">
        <v>1586227</v>
      </c>
    </row>
    <row r="57" s="27" customFormat="true" ht="16.5" hidden="false" customHeight="false" outlineLevel="0" collapsed="false">
      <c r="A57" s="24" t="n">
        <v>1</v>
      </c>
      <c r="B57" s="25" t="s">
        <v>64</v>
      </c>
      <c r="C57" s="26" t="n">
        <v>592683</v>
      </c>
    </row>
    <row r="58" s="27" customFormat="true" ht="16.5" hidden="false" customHeight="false" outlineLevel="0" collapsed="false">
      <c r="A58" s="24" t="n">
        <v>2</v>
      </c>
      <c r="B58" s="25" t="s">
        <v>65</v>
      </c>
      <c r="C58" s="26" t="n">
        <v>924544</v>
      </c>
    </row>
    <row r="59" s="27" customFormat="true" ht="16.5" hidden="false" customHeight="false" outlineLevel="0" collapsed="false">
      <c r="A59" s="24"/>
      <c r="B59" s="25" t="s">
        <v>66</v>
      </c>
      <c r="C59" s="26" t="n">
        <v>345180</v>
      </c>
    </row>
    <row r="60" s="27" customFormat="true" ht="16.5" hidden="false" customHeight="false" outlineLevel="0" collapsed="false">
      <c r="A60" s="24"/>
      <c r="B60" s="25" t="s">
        <v>67</v>
      </c>
      <c r="C60" s="26" t="n">
        <v>477655</v>
      </c>
    </row>
    <row r="61" s="27" customFormat="true" ht="16.5" hidden="false" customHeight="false" outlineLevel="0" collapsed="false">
      <c r="A61" s="24"/>
      <c r="B61" s="25" t="s">
        <v>68</v>
      </c>
      <c r="C61" s="26" t="n">
        <v>101709</v>
      </c>
    </row>
    <row r="62" s="27" customFormat="true" ht="16.5" hidden="false" customHeight="false" outlineLevel="0" collapsed="false">
      <c r="A62" s="24" t="n">
        <v>3</v>
      </c>
      <c r="B62" s="25" t="s">
        <v>69</v>
      </c>
      <c r="C62" s="26" t="n">
        <v>69000</v>
      </c>
    </row>
  </sheetData>
  <mergeCells count="5">
    <mergeCell ref="A3:C3"/>
    <mergeCell ref="A4:C4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9:29:10Z</dcterms:created>
  <dc:creator>HungPortal</dc:creator>
  <dc:description/>
  <dc:language>en-US</dc:language>
  <cp:lastModifiedBy>Admin</cp:lastModifiedBy>
  <cp:lastPrinted>2019-08-26T02:46:31Z</cp:lastPrinted>
  <dcterms:modified xsi:type="dcterms:W3CDTF">2019-08-26T06:46:20Z</dcterms:modified>
  <cp:revision>0</cp:revision>
  <dc:subject/>
  <dc:title/>
</cp:coreProperties>
</file>